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report" sheetId="1" state="visible" r:id="rId2"/>
    <sheet name="current report-1" sheetId="2" state="visible" r:id="rId3"/>
    <sheet name="current report-2" sheetId="3" state="visible" r:id="rId4"/>
    <sheet name="current report-3" sheetId="4" state="visible" r:id="rId5"/>
    <sheet name="signatures" sheetId="5" state="visible" r:id="rId6"/>
    <sheet name="signatures-1" sheetId="6" state="visible" r:id="rId7"/>
    <sheet name="signature page follows" sheetId="7" state="visible" r:id="rId8"/>
    <sheet name="assignment form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CURRENT REPORT</t>
  </si>
  <si>
    <t xml:space="preserve">Delaware</t>
  </si>
  <si>
    <t xml:space="preserve">001-38624</t>
  </si>
  <si>
    <t xml:space="preserve">16-1603202</t>
  </si>
  <si>
    <t xml:space="preserve">(State or other jurisdiction 
 of incorporation)</t>
  </si>
  <si>
    <t xml:space="preserve">(Commission 
 File Number)</t>
  </si>
  <si>
    <t xml:space="preserve">(IRS Employer 
 Identification No.)</t>
  </si>
  <si>
    <t xml:space="preserve">1895 Mount Hope Avenue ,  Rochester ,  New York</t>
  </si>
  <si>
    <t xml:space="preserve">(Address of principal executive offices)</t>
  </si>
  <si>
    <t xml:space="preserve">(Zip Code)</t>
  </si>
  <si>
    <t xml:space="preserve">Title of each class</t>
  </si>
  <si>
    <t xml:space="preserve">Trading 
 Symbol(s)</t>
  </si>
  <si>
    <t xml:space="preserve">Name of each exchange 
 on which registered</t>
  </si>
  <si>
    <t xml:space="preserve">Common Stock, par value $0.0001 per share</t>
  </si>
  <si>
    <t xml:space="preserve">VCNX</t>
  </si>
  <si>
    <t xml:space="preserve">Nasdaq Capital Market</t>
  </si>
  <si>
    <t xml:space="preserve">Exhibit Number</t>
  </si>
  <si>
    <t xml:space="preserve">Exhibit Description</t>
  </si>
  <si>
    <t xml:space="preserve">4.1*</t>
  </si>
  <si>
    <t xml:space="preserve">Form of  Pre-Funded  Warrant</t>
  </si>
  <si>
    <t xml:space="preserve">Form of Common Warrant</t>
  </si>
  <si>
    <t xml:space="preserve">10.1*</t>
  </si>
  <si>
    <t xml:space="preserve">Securities Purchase Agreement by and between the Company and the Investors, dated as of February 6, 2024</t>
  </si>
  <si>
    <t xml:space="preserve">10.2*</t>
  </si>
  <si>
    <t xml:space="preserve">Registration Rights Agreement by and between the Company and the Investors, dated as of February 7, 2024</t>
  </si>
  <si>
    <t xml:space="preserve">Cover Page Interactive Data File (embedded within the Inline XBRL document)</t>
  </si>
  <si>
    <t xml:space="preserve">SIGNATURES</t>
  </si>
  <si>
    <t xml:space="preserve">Vaccinex, Inc.</t>
  </si>
  <si>
    <t xml:space="preserve">Date: February 8, 2024</t>
  </si>
  <si>
    <t xml:space="preserve">By:</t>
  </si>
  <si>
    <t xml:space="preserve">/s/ Scott E. Royer</t>
  </si>
  <si>
    <t xml:space="preserve">Scott E. Royer</t>
  </si>
  <si>
    <t xml:space="preserve">Chief Financial Officer</t>
  </si>
  <si>
    <t xml:space="preserve">(B)</t>
  </si>
  <si>
    <t xml:space="preserve">the Exercise Price, as adjusted hereunder; and</t>
  </si>
  <si>
    <t xml:space="preserve">(X)</t>
  </si>
  <si>
    <t xml:space="preserve">the number of Warrant Shares that would be issuable upon exercise of this Warrant in accordance with the terms of this Warrant if such exercise were by means of a cash exercise rather than a cashless exercise.</t>
  </si>
  <si>
    <t xml:space="preserve">(Signature Page Follows)</t>
  </si>
  <si>
    <t xml:space="preserve">VACCINEX, INC.</t>
  </si>
  <si>
    <t xml:space="preserve">Name:</t>
  </si>
  <si>
    <t xml:space="preserve">Maurice Zauderer, Ph.D.</t>
  </si>
  <si>
    <t xml:space="preserve">Title:</t>
  </si>
  <si>
    <t xml:space="preserve">President and Chief Executive Officer</t>
  </si>
  <si>
    <t xml:space="preserve">ASSIGNMENT FORM</t>
  </si>
  <si>
    <t xml:space="preserve">(Please Print)</t>
  </si>
  <si>
    <t xml:space="preserve">Address:</t>
  </si>
  <si>
    <t xml:space="preserve">Phone Number:</t>
  </si>
  <si>
    <t xml:space="preserve">Email Address:</t>
  </si>
  <si>
    <t xml:space="preserve">Dated: _______________ __, ______</t>
  </si>
  <si>
    <t xml:space="preserve">Holders Signature:</t>
  </si>
  <si>
    <t xml:space="preserve">Holders Addres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6.73"/>
    <col collapsed="false" customWidth="true" hidden="false" outlineLevel="0" max="5" min="5" style="0" width="35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2" t="s">
        <v>2</v>
      </c>
      <c r="E4" s="2" t="s">
        <v>3</v>
      </c>
    </row>
    <row r="5" customFormat="false" ht="39.75" hidden="false" customHeight="true" outlineLevel="0" collapsed="false">
      <c r="A5" s="3" t="s">
        <v>4</v>
      </c>
      <c r="C5" s="3" t="s">
        <v>5</v>
      </c>
      <c r="E5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7</v>
      </c>
      <c r="B2" s="1"/>
      <c r="C2" s="1"/>
      <c r="E2" s="4" t="n">
        <v>14620</v>
      </c>
    </row>
    <row r="3" customFormat="false" ht="15" hidden="false" customHeight="false" outlineLevel="0" collapsed="false">
      <c r="A3" s="1" t="s">
        <v>8</v>
      </c>
      <c r="B3" s="1"/>
      <c r="C3" s="1"/>
      <c r="E3" s="2" t="s">
        <v>9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9.72"/>
    <col collapsed="false" customWidth="true" hidden="false" outlineLevel="0" max="5" min="5" style="0" width="43.75"/>
  </cols>
  <sheetData>
    <row r="2" customFormat="false" ht="39.75" hidden="false" customHeight="true" outlineLevel="0" collapsed="false">
      <c r="A2" s="5" t="s">
        <v>10</v>
      </c>
      <c r="C2" s="6" t="s">
        <v>11</v>
      </c>
      <c r="E2" s="6" t="s">
        <v>12</v>
      </c>
    </row>
    <row r="3" customFormat="false" ht="15" hidden="false" customHeight="false" outlineLevel="0" collapsed="false">
      <c r="A3" s="0" t="s">
        <v>13</v>
      </c>
      <c r="C3" s="0" t="s">
        <v>14</v>
      </c>
      <c r="E3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7" t="s">
        <v>16</v>
      </c>
      <c r="C2" s="0" t="s">
        <v>17</v>
      </c>
    </row>
    <row r="3" customFormat="false" ht="15" hidden="false" customHeight="false" outlineLevel="0" collapsed="false">
      <c r="A3" s="0" t="s">
        <v>18</v>
      </c>
      <c r="C3" s="0" t="s">
        <v>19</v>
      </c>
    </row>
    <row r="4" customFormat="false" ht="15" hidden="false" customHeight="false" outlineLevel="0" collapsed="false">
      <c r="A4" s="8" t="n">
        <v>4.2</v>
      </c>
      <c r="C4" s="0" t="s">
        <v>20</v>
      </c>
    </row>
    <row r="5" customFormat="false" ht="15" hidden="false" customHeight="false" outlineLevel="0" collapsed="false">
      <c r="A5" s="0" t="s">
        <v>21</v>
      </c>
      <c r="C5" s="0" t="s">
        <v>22</v>
      </c>
    </row>
    <row r="6" customFormat="false" ht="15" hidden="false" customHeight="false" outlineLevel="0" collapsed="false">
      <c r="A6" s="0" t="s">
        <v>23</v>
      </c>
      <c r="C6" s="0" t="s">
        <v>24</v>
      </c>
    </row>
    <row r="7" customFormat="false" ht="15" hidden="false" customHeight="false" outlineLevel="0" collapsed="false">
      <c r="A7" s="9" t="n">
        <v>104</v>
      </c>
      <c r="C7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5" style="0" width="3.7"/>
    <col collapsed="false" customWidth="true" hidden="false" outlineLevel="0" max="7" min="7" style="0" width="23.73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1" t="s">
        <v>27</v>
      </c>
      <c r="F4" s="1"/>
      <c r="G4" s="1"/>
    </row>
    <row r="5" customFormat="false" ht="15" hidden="false" customHeight="false" outlineLevel="0" collapsed="false">
      <c r="A5" s="0" t="s">
        <v>28</v>
      </c>
      <c r="E5" s="0" t="s">
        <v>29</v>
      </c>
      <c r="G5" s="0" t="s">
        <v>30</v>
      </c>
    </row>
    <row r="6" customFormat="false" ht="15" hidden="false" customHeight="false" outlineLevel="0" collapsed="false">
      <c r="G6" s="0" t="s">
        <v>31</v>
      </c>
    </row>
    <row r="7" customFormat="false" ht="15" hidden="false" customHeight="false" outlineLevel="0" collapsed="false">
      <c r="G7" s="0" t="s">
        <v>32</v>
      </c>
    </row>
  </sheetData>
  <mergeCells count="2">
    <mergeCell ref="A2:F2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0" t="s">
        <v>33</v>
      </c>
      <c r="C2" s="0" t="e">
        <f aca="false">NA()</f>
        <v>#N/A</v>
      </c>
      <c r="E2" s="0" t="s">
        <v>34</v>
      </c>
    </row>
    <row r="3" customFormat="false" ht="15" hidden="false" customHeight="false" outlineLevel="0" collapsed="false">
      <c r="A3" s="0" t="s">
        <v>35</v>
      </c>
      <c r="C3" s="0" t="e">
        <f aca="false">NA()</f>
        <v>#N/A</v>
      </c>
      <c r="E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8</v>
      </c>
      <c r="B4" s="1"/>
      <c r="C4" s="1"/>
    </row>
    <row r="5" customFormat="false" ht="15" hidden="false" customHeight="false" outlineLevel="0" collapsed="false">
      <c r="A5" s="0" t="s">
        <v>29</v>
      </c>
    </row>
    <row r="6" customFormat="false" ht="15" hidden="false" customHeight="false" outlineLevel="0" collapsed="false">
      <c r="A6" s="0" t="s">
        <v>39</v>
      </c>
      <c r="C6" s="0" t="s">
        <v>40</v>
      </c>
    </row>
    <row r="7" customFormat="false" ht="15" hidden="false" customHeight="false" outlineLevel="0" collapsed="false">
      <c r="A7" s="0" t="s">
        <v>41</v>
      </c>
      <c r="C7" s="0" t="s">
        <v>42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9</v>
      </c>
    </row>
    <row r="5" customFormat="false" ht="15" hidden="false" customHeight="false" outlineLevel="0" collapsed="false">
      <c r="C5" s="0" t="s">
        <v>44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C7" s="0" t="s">
        <v>44</v>
      </c>
    </row>
    <row r="8" customFormat="false" ht="15" hidden="false" customHeight="false" outlineLevel="0" collapsed="false">
      <c r="A8" s="0" t="s">
        <v>46</v>
      </c>
    </row>
    <row r="9" customFormat="false" ht="15" hidden="false" customHeight="false" outlineLevel="0" collapsed="false">
      <c r="A9" s="0" t="s">
        <v>47</v>
      </c>
    </row>
    <row r="10" customFormat="false" ht="15" hidden="false" customHeight="false" outlineLevel="0" collapsed="false">
      <c r="A10" s="0" t="s">
        <v>48</v>
      </c>
    </row>
    <row r="11" customFormat="false" ht="15" hidden="false" customHeight="false" outlineLevel="0" collapsed="false">
      <c r="A11" s="0" t="s">
        <v>49</v>
      </c>
    </row>
    <row r="12" customFormat="false" ht="15" hidden="false" customHeight="false" outlineLevel="0" collapsed="false">
      <c r="A12" s="0" t="s">
        <v>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3:24:20Z</dcterms:created>
  <dc:creator/>
  <dc:description/>
  <dc:language>en-US</dc:language>
  <cp:lastModifiedBy/>
  <dcterms:modified xsi:type="dcterms:W3CDTF">2024-02-08T13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